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เต่า</t>
  </si>
  <si>
    <t xml:space="preserve">ตระการพืชผล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พัสดุ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100700861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รินทร์ เพ็ชรพันธุ์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3411001950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ญญา โสภาลุ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3412001135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จันทร์อินทร์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3411001518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วดี ลุกโม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๋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3411000963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ิญญา  พิมสา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3341100039793</t>
  </si>
  <si>
    <t xml:space="preserve">นายหนา เชื้อสิงห์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แพทย์ฉุกเฉินที่ปฏิบัติงานประจำในหน่วยกู้ชีพ องค์การบริหารส่วนตำบลหนองเต่า ตามโครงการระบบบริการแพทย์ฉุกเฉิน ตำแหน่งตยชับรถยนต์กู้ชีพ 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3341100045009</t>
  </si>
  <si>
    <t xml:space="preserve">นายนิสิต เสตพันธ์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แพทย์ฉุกเฉินที่ปฏิบัติงานประจำในหน่วยกู้ชีพ องค์การบริหารส่วนตำบลหนองเต่า ตามโครงการระบบบริการแพทย์ฉุกเฉิน ตำแหน่งคนงานประจำรถยนต์กู้ชีพ 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3340500496571</t>
  </si>
  <si>
    <t xml:space="preserve">นายเกียติศักดิ์  สละอา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8/2567</t>
    </r>
  </si>
  <si>
    <t xml:space="preserve">3341100043936</t>
  </si>
  <si>
    <t xml:space="preserve">นางสุวรรณี  ไชยดี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9/2567</t>
    </r>
  </si>
  <si>
    <t xml:space="preserve">3340700550595</t>
  </si>
  <si>
    <t xml:space="preserve">นายชัชชัย สรรเสริญ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0/2567</t>
    </r>
  </si>
  <si>
    <t xml:space="preserve">3341100463277</t>
  </si>
  <si>
    <t xml:space="preserve">นางมลิวัล  ปามุทา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1/2567</t>
    </r>
  </si>
  <si>
    <t xml:space="preserve">1341100210186</t>
  </si>
  <si>
    <t xml:space="preserve">นางสาวอรัญญา  พิมสา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100702174367</t>
  </si>
  <si>
    <t xml:space="preserve">นางสาว สุภัสญา  สุวรรณโค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ผู้ดูแลเด็ก กองการศึกษา ฯ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1341100306744</t>
  </si>
  <si>
    <t xml:space="preserve">นางสาว ทัชรินย์   ตรุณพิณย์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3455500001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มิลล์จำกัด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67</t>
    </r>
  </si>
  <si>
    <t xml:space="preserve">จ้างซ่อมแซมรถกู้ชีพ</t>
  </si>
  <si>
    <t xml:space="preserve">03435650022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ยางยนต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กองช่าง รหัส </t>
    </r>
    <r>
      <rPr>
        <sz val="16"/>
        <color rgb="FF000000"/>
        <rFont val="TH SarabunPSK"/>
        <family val="2"/>
      </rPr>
      <t xml:space="preserve">416-60-0025</t>
    </r>
  </si>
  <si>
    <t xml:space="preserve">0345556000261</t>
  </si>
  <si>
    <t xml:space="preserve">บริษัท เจอาร์ แอดวานซ์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03435360015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ำฟ้าโอเอแอนด์ ฯ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กท </t>
    </r>
    <r>
      <rPr>
        <sz val="16"/>
        <color rgb="FF000000"/>
        <rFont val="TH SarabunPSK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7</t>
    </r>
  </si>
  <si>
    <t xml:space="preserve">ซ่อมแซม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2567</t>
    </r>
  </si>
  <si>
    <t xml:space="preserve">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)</t>
    </r>
  </si>
  <si>
    <t xml:space="preserve">8349988011531</t>
  </si>
  <si>
    <t xml:space="preserve">ตระการอิงเจ็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7</t>
    </r>
  </si>
  <si>
    <t xml:space="preserve">จ้างทำตรายางกองตลั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)</t>
    </r>
  </si>
  <si>
    <t xml:space="preserve">0343560003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้าตระการมอลล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7</t>
    </r>
  </si>
  <si>
    <t xml:space="preserve">ค่าวัสดุงานบ้านงานครัว</t>
  </si>
  <si>
    <t xml:space="preserve">3341100857003</t>
  </si>
  <si>
    <t xml:space="preserve">ร้านชนะ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วีไอพี  ฝึกอบรมทัศนศึกษาดูงานของคณะผู้บริหาร สมาชิกสภาตำบล พนักงานส่วนตำบล ลูกจ้าง ผู้นำชุมชน กลุ่มอาชีพ และผู้สังเกตการณ์ ประจำปี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นองเต่า  อำเภอตระการพืชผล  จังหวัดอุบลราชธานี   ระหว่างวัน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ถึง วันที่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     </t>
    </r>
  </si>
  <si>
    <t xml:space="preserve">3349900687193</t>
  </si>
  <si>
    <t xml:space="preserve">นายสุนันท์  ชมชิต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ค่าจ้างเเหมารถปรับอากาศวีไอพ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  ฝึกอบรมทัศนศึกษาดูงานของคณะผู้บริหาร สมาชิกสภาตำบล พนักงานส่วนตำบล ลูกจ้าง ผู้นำชุมชน กลุ่มอาชีพ และผู้สังเกตการณ์ ประจำปี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นองเต่า  อำเภอตระการพืชผล  จังหวัดอุบลราชธานี   ระหว่างวัน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ถึง วันที่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     </t>
    </r>
  </si>
  <si>
    <t xml:space="preserve">3470800089759</t>
  </si>
  <si>
    <t xml:space="preserve">นางสาววัรดา  แซ่โล้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กุมภาพันธ์ และ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ออกซิเจน</t>
    </r>
    <r>
      <rPr>
        <sz val="16"/>
        <color rgb="FF000000"/>
        <rFont val="TH SarabunPSK"/>
        <family val="2"/>
      </rPr>
      <t xml:space="preserve">)</t>
    </r>
  </si>
  <si>
    <t xml:space="preserve">1341200007854</t>
  </si>
  <si>
    <t xml:space="preserve">ท็อปอ๊อกซิเจ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สำรวจความพึงพอใ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94000401507</t>
  </si>
  <si>
    <t xml:space="preserve">มหาวิทยาลัยราชภัฏมหาสารคา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7</t>
    </r>
  </si>
  <si>
    <t xml:space="preserve">1341100002273</t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ใจแอร์ประดับยนต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้างพ่นสีตร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ส่วนกลาง กท </t>
    </r>
    <r>
      <rPr>
        <sz val="16"/>
        <color rgb="FF000000"/>
        <rFont val="TH SarabunPSK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3341100736460</t>
  </si>
  <si>
    <t xml:space="preserve">นายเปล่งศักดิ์   เท่าทอ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ปรับปรุงอาคารพ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t xml:space="preserve">03735620005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ั้งเจริญทรัพย์ทวี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เมษายน และ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67</t>
    </r>
  </si>
  <si>
    <t xml:space="preserve">จ้างเหมาซ่อมแซมประตู ในอาคารสำนักงาน</t>
  </si>
  <si>
    <t xml:space="preserve">3341100694368</t>
  </si>
  <si>
    <t xml:space="preserve">ร้านสวัสดิ์การช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้างเหมาทำระบบในการรับ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หนังสือ อิเล็กทรอนิกส์</t>
    </r>
  </si>
  <si>
    <t xml:space="preserve">3600500227551</t>
  </si>
  <si>
    <t xml:space="preserve">ริมไทร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้างเหมาทำป้าย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7</t>
    </r>
  </si>
  <si>
    <t xml:space="preserve">จ้างเหมาซ่อมแซมแอร์และล้างแอร์</t>
  </si>
  <si>
    <t xml:space="preserve">1341100332265</t>
  </si>
  <si>
    <r>
      <rPr>
        <sz val="16"/>
        <color rgb="FF000000"/>
        <rFont val="Noto Sans Devanagari"/>
        <family val="2"/>
      </rPr>
      <t xml:space="preserve">บีทการแ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้าเหมาทำป้าย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พัสดุ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ในการปฏิบัติงานผู้ดูแลเด็ก กองการศึกษา ฯ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๋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แพทย์ฉุกเฉินที่ปฏิบัติงานประจำในหน่วยกู้ชีพ องค์การบริหารส่วนตำบลหนองเต่า ตามโครงการระบบบริการแพทย์ฉุกเฉิน ตำแหน่งตยชับรถยนต์กู้ชีพ 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แพทย์ฉุกเฉินที่ปฏิบัติงานประจำในหน่วยกู้ชีพ องค์การบริหารส่วนตำบลหนองเต่า ตามโครงการระบบบริการแพทย์ฉุกเฉิน ตำแหน่งคนงานประจำรถยนต์กู้ชีพ 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4/2567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แพทย์ฉุกเฉินที่ปฏิบัติงานประจำในหน่วยกู้ชีพ องค์การบริหารส่วนตำบลหนองเต่า ตามโครงการระบบบริการแพทย์ฉุกเฉิน ตำแหน่งตยชับรถยนต์กู้ชีพ   ตั้งแต่วัน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6/2567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7/2567</t>
    </r>
  </si>
  <si>
    <r>
      <rPr>
        <sz val="14"/>
        <color rgb="FF000000"/>
        <rFont val="Noto Sans Devanagari"/>
        <family val="2"/>
      </rPr>
      <t xml:space="preserve">   บันทึกจ้างเหมา </t>
    </r>
    <r>
      <rPr>
        <sz val="14"/>
        <color rgb="FF000000"/>
        <rFont val="TH SarabunPSK"/>
        <family val="2"/>
      </rPr>
      <t xml:space="preserve">28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25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75"/>
    <col collapsed="false" customWidth="true" hidden="false" outlineLevel="0" max="8" min="8" style="1" width="17.83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5.82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5200</v>
      </c>
      <c r="I2" s="5" t="s">
        <v>24</v>
      </c>
      <c r="J2" s="5" t="s">
        <v>25</v>
      </c>
      <c r="K2" s="5" t="s">
        <v>26</v>
      </c>
      <c r="L2" s="6" t="n">
        <v>55200</v>
      </c>
      <c r="M2" s="6" t="n">
        <v>55200</v>
      </c>
      <c r="N2" s="7" t="s">
        <v>27</v>
      </c>
      <c r="O2" s="8" t="s">
        <v>28</v>
      </c>
      <c r="P2" s="9" t="s">
        <v>29</v>
      </c>
      <c r="Q2" s="10" t="n">
        <v>243528</v>
      </c>
      <c r="R2" s="10" t="n">
        <v>243708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55200</v>
      </c>
      <c r="I3" s="5" t="s">
        <v>24</v>
      </c>
      <c r="J3" s="5" t="s">
        <v>25</v>
      </c>
      <c r="K3" s="5" t="s">
        <v>26</v>
      </c>
      <c r="L3" s="6" t="n">
        <v>55200</v>
      </c>
      <c r="M3" s="6" t="n">
        <v>55200</v>
      </c>
      <c r="N3" s="7" t="s">
        <v>31</v>
      </c>
      <c r="O3" s="8" t="s">
        <v>32</v>
      </c>
      <c r="P3" s="9" t="s">
        <v>33</v>
      </c>
      <c r="Q3" s="10" t="n">
        <v>243528</v>
      </c>
      <c r="R3" s="10" t="n">
        <v>243708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55200</v>
      </c>
      <c r="I4" s="5" t="s">
        <v>24</v>
      </c>
      <c r="J4" s="5" t="s">
        <v>25</v>
      </c>
      <c r="K4" s="5" t="s">
        <v>26</v>
      </c>
      <c r="L4" s="6" t="n">
        <v>55200</v>
      </c>
      <c r="M4" s="6" t="n">
        <v>55200</v>
      </c>
      <c r="N4" s="7" t="s">
        <v>35</v>
      </c>
      <c r="O4" s="8" t="s">
        <v>36</v>
      </c>
      <c r="P4" s="9" t="s">
        <v>37</v>
      </c>
      <c r="Q4" s="10" t="n">
        <v>243528</v>
      </c>
      <c r="R4" s="10" t="n">
        <v>243708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6" t="n">
        <v>43200</v>
      </c>
      <c r="I5" s="5" t="s">
        <v>24</v>
      </c>
      <c r="J5" s="5" t="s">
        <v>25</v>
      </c>
      <c r="K5" s="5" t="s">
        <v>26</v>
      </c>
      <c r="L5" s="6" t="n">
        <v>43200</v>
      </c>
      <c r="M5" s="6" t="n">
        <v>43200</v>
      </c>
      <c r="N5" s="7" t="s">
        <v>39</v>
      </c>
      <c r="O5" s="8" t="s">
        <v>40</v>
      </c>
      <c r="P5" s="9" t="s">
        <v>41</v>
      </c>
      <c r="Q5" s="10" t="n">
        <v>243528</v>
      </c>
      <c r="R5" s="10" t="n">
        <v>243708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6" t="n">
        <v>43200</v>
      </c>
      <c r="I6" s="5" t="s">
        <v>24</v>
      </c>
      <c r="J6" s="5" t="s">
        <v>25</v>
      </c>
      <c r="K6" s="5" t="s">
        <v>26</v>
      </c>
      <c r="L6" s="6" t="n">
        <v>43200</v>
      </c>
      <c r="M6" s="6" t="n">
        <v>43200</v>
      </c>
      <c r="N6" s="7" t="s">
        <v>43</v>
      </c>
      <c r="O6" s="8" t="s">
        <v>44</v>
      </c>
      <c r="P6" s="9" t="s">
        <v>45</v>
      </c>
      <c r="Q6" s="10" t="n">
        <v>243528</v>
      </c>
      <c r="R6" s="10" t="n">
        <v>243708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6</v>
      </c>
      <c r="H7" s="6" t="n">
        <v>43200</v>
      </c>
      <c r="I7" s="5" t="s">
        <v>24</v>
      </c>
      <c r="J7" s="5" t="s">
        <v>25</v>
      </c>
      <c r="K7" s="5" t="s">
        <v>26</v>
      </c>
      <c r="L7" s="6" t="n">
        <v>43200</v>
      </c>
      <c r="M7" s="6" t="n">
        <v>43200</v>
      </c>
      <c r="N7" s="11" t="s">
        <v>47</v>
      </c>
      <c r="O7" s="8" t="s">
        <v>48</v>
      </c>
      <c r="P7" s="9" t="s">
        <v>49</v>
      </c>
      <c r="Q7" s="10" t="n">
        <v>243528</v>
      </c>
      <c r="R7" s="10" t="n">
        <v>243708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0</v>
      </c>
      <c r="H8" s="6" t="n">
        <v>49200</v>
      </c>
      <c r="I8" s="5" t="s">
        <v>24</v>
      </c>
      <c r="J8" s="5" t="s">
        <v>25</v>
      </c>
      <c r="K8" s="5" t="s">
        <v>26</v>
      </c>
      <c r="L8" s="6" t="n">
        <v>49200</v>
      </c>
      <c r="M8" s="6" t="n">
        <v>49200</v>
      </c>
      <c r="N8" s="7" t="s">
        <v>51</v>
      </c>
      <c r="O8" s="8" t="s">
        <v>52</v>
      </c>
      <c r="P8" s="9" t="s">
        <v>53</v>
      </c>
      <c r="Q8" s="10" t="n">
        <v>243528</v>
      </c>
      <c r="R8" s="10" t="n">
        <v>243708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4</v>
      </c>
      <c r="H9" s="6" t="n">
        <v>49200</v>
      </c>
      <c r="I9" s="5" t="s">
        <v>24</v>
      </c>
      <c r="J9" s="5" t="s">
        <v>25</v>
      </c>
      <c r="K9" s="5" t="s">
        <v>26</v>
      </c>
      <c r="L9" s="6" t="n">
        <v>49200</v>
      </c>
      <c r="M9" s="6" t="n">
        <v>49200</v>
      </c>
      <c r="N9" s="7" t="s">
        <v>55</v>
      </c>
      <c r="O9" s="12" t="s">
        <v>56</v>
      </c>
      <c r="P9" s="9" t="s">
        <v>57</v>
      </c>
      <c r="Q9" s="10" t="n">
        <v>243528</v>
      </c>
      <c r="R9" s="10" t="n">
        <v>243708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4</v>
      </c>
      <c r="H10" s="6" t="n">
        <v>49200</v>
      </c>
      <c r="I10" s="5" t="s">
        <v>24</v>
      </c>
      <c r="J10" s="5" t="s">
        <v>25</v>
      </c>
      <c r="K10" s="5" t="s">
        <v>26</v>
      </c>
      <c r="L10" s="6" t="n">
        <v>49200</v>
      </c>
      <c r="M10" s="6" t="n">
        <v>49200</v>
      </c>
      <c r="N10" s="7" t="s">
        <v>58</v>
      </c>
      <c r="O10" s="8" t="s">
        <v>59</v>
      </c>
      <c r="P10" s="9" t="s">
        <v>60</v>
      </c>
      <c r="Q10" s="10" t="n">
        <v>243528</v>
      </c>
      <c r="R10" s="10" t="n">
        <v>243708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0</v>
      </c>
      <c r="H11" s="6" t="n">
        <v>49200</v>
      </c>
      <c r="I11" s="5" t="s">
        <v>24</v>
      </c>
      <c r="J11" s="5" t="s">
        <v>25</v>
      </c>
      <c r="K11" s="5" t="s">
        <v>26</v>
      </c>
      <c r="L11" s="6" t="n">
        <v>49200</v>
      </c>
      <c r="M11" s="6" t="n">
        <v>49200</v>
      </c>
      <c r="N11" s="7" t="s">
        <v>61</v>
      </c>
      <c r="O11" s="8" t="s">
        <v>62</v>
      </c>
      <c r="P11" s="9" t="s">
        <v>63</v>
      </c>
      <c r="Q11" s="10" t="n">
        <v>243528</v>
      </c>
      <c r="R11" s="10" t="n">
        <v>243708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49200</v>
      </c>
      <c r="I12" s="5" t="s">
        <v>24</v>
      </c>
      <c r="J12" s="5" t="s">
        <v>25</v>
      </c>
      <c r="K12" s="5" t="s">
        <v>26</v>
      </c>
      <c r="L12" s="6" t="n">
        <v>49200</v>
      </c>
      <c r="M12" s="6" t="n">
        <v>49200</v>
      </c>
      <c r="N12" s="7" t="s">
        <v>64</v>
      </c>
      <c r="O12" s="8" t="s">
        <v>65</v>
      </c>
      <c r="P12" s="9" t="s">
        <v>66</v>
      </c>
      <c r="Q12" s="10" t="n">
        <v>243528</v>
      </c>
      <c r="R12" s="10" t="n">
        <v>243708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4</v>
      </c>
      <c r="H13" s="6" t="n">
        <v>49200</v>
      </c>
      <c r="I13" s="5" t="s">
        <v>24</v>
      </c>
      <c r="J13" s="5" t="s">
        <v>25</v>
      </c>
      <c r="K13" s="5" t="s">
        <v>26</v>
      </c>
      <c r="L13" s="6" t="n">
        <v>49200</v>
      </c>
      <c r="M13" s="6" t="n">
        <v>49200</v>
      </c>
      <c r="N13" s="7" t="s">
        <v>67</v>
      </c>
      <c r="O13" s="8" t="s">
        <v>68</v>
      </c>
      <c r="P13" s="9" t="s">
        <v>69</v>
      </c>
      <c r="Q13" s="10" t="n">
        <v>243528</v>
      </c>
      <c r="R13" s="10" t="n">
        <v>243708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0</v>
      </c>
      <c r="H14" s="6" t="n">
        <v>42000</v>
      </c>
      <c r="I14" s="5" t="s">
        <v>24</v>
      </c>
      <c r="J14" s="5" t="s">
        <v>25</v>
      </c>
      <c r="K14" s="5" t="s">
        <v>26</v>
      </c>
      <c r="L14" s="6" t="n">
        <v>42000</v>
      </c>
      <c r="M14" s="6" t="n">
        <v>42000</v>
      </c>
      <c r="N14" s="7" t="s">
        <v>71</v>
      </c>
      <c r="O14" s="5" t="s">
        <v>72</v>
      </c>
      <c r="P14" s="9" t="s">
        <v>73</v>
      </c>
      <c r="Q14" s="10" t="n">
        <v>243528</v>
      </c>
      <c r="R14" s="10" t="n">
        <v>243708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4</v>
      </c>
      <c r="H15" s="6" t="n">
        <v>42000</v>
      </c>
      <c r="I15" s="5" t="s">
        <v>24</v>
      </c>
      <c r="J15" s="5" t="s">
        <v>25</v>
      </c>
      <c r="K15" s="5" t="s">
        <v>26</v>
      </c>
      <c r="L15" s="6" t="n">
        <v>42000</v>
      </c>
      <c r="M15" s="6" t="n">
        <v>42000</v>
      </c>
      <c r="N15" s="7" t="s">
        <v>75</v>
      </c>
      <c r="O15" s="5" t="s">
        <v>76</v>
      </c>
      <c r="P15" s="9" t="s">
        <v>77</v>
      </c>
      <c r="Q15" s="10" t="n">
        <v>243528</v>
      </c>
      <c r="R15" s="10" t="n">
        <v>243708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8</v>
      </c>
      <c r="H16" s="6" t="n">
        <v>45251.58</v>
      </c>
      <c r="I16" s="5" t="s">
        <v>24</v>
      </c>
      <c r="J16" s="5" t="s">
        <v>25</v>
      </c>
      <c r="K16" s="5" t="s">
        <v>26</v>
      </c>
      <c r="L16" s="6" t="n">
        <v>45251.58</v>
      </c>
      <c r="M16" s="6" t="n">
        <v>45251.58</v>
      </c>
      <c r="N16" s="7" t="s">
        <v>79</v>
      </c>
      <c r="O16" s="5" t="s">
        <v>80</v>
      </c>
      <c r="P16" s="5" t="s">
        <v>81</v>
      </c>
      <c r="Q16" s="10" t="n">
        <v>243551</v>
      </c>
      <c r="R16" s="10" t="n">
        <v>243558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2</v>
      </c>
      <c r="H17" s="6" t="n">
        <v>3880</v>
      </c>
      <c r="I17" s="5" t="s">
        <v>24</v>
      </c>
      <c r="J17" s="5" t="s">
        <v>25</v>
      </c>
      <c r="K17" s="5" t="s">
        <v>26</v>
      </c>
      <c r="L17" s="6" t="n">
        <v>3880</v>
      </c>
      <c r="M17" s="6" t="n">
        <v>3880</v>
      </c>
      <c r="N17" s="7" t="s">
        <v>83</v>
      </c>
      <c r="O17" s="5" t="s">
        <v>84</v>
      </c>
      <c r="P17" s="5" t="s">
        <v>85</v>
      </c>
      <c r="Q17" s="10" t="n">
        <v>243557</v>
      </c>
      <c r="R17" s="10" t="n">
        <v>243563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6</v>
      </c>
      <c r="H18" s="6" t="n">
        <v>43877.61</v>
      </c>
      <c r="I18" s="5" t="s">
        <v>24</v>
      </c>
      <c r="J18" s="5" t="s">
        <v>25</v>
      </c>
      <c r="K18" s="5" t="s">
        <v>26</v>
      </c>
      <c r="L18" s="6" t="n">
        <v>43877.61</v>
      </c>
      <c r="M18" s="6" t="n">
        <v>43877.61</v>
      </c>
      <c r="N18" s="7" t="s">
        <v>79</v>
      </c>
      <c r="O18" s="5" t="s">
        <v>80</v>
      </c>
      <c r="P18" s="5" t="s">
        <v>87</v>
      </c>
      <c r="Q18" s="10" t="n">
        <v>243582</v>
      </c>
      <c r="R18" s="10" t="n">
        <v>243588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88</v>
      </c>
      <c r="H19" s="6" t="n">
        <v>300</v>
      </c>
      <c r="I19" s="5" t="s">
        <v>24</v>
      </c>
      <c r="J19" s="5" t="s">
        <v>25</v>
      </c>
      <c r="K19" s="5" t="s">
        <v>26</v>
      </c>
      <c r="L19" s="6" t="n">
        <v>300</v>
      </c>
      <c r="M19" s="6" t="n">
        <v>300</v>
      </c>
      <c r="N19" s="7" t="s">
        <v>89</v>
      </c>
      <c r="O19" s="13" t="s">
        <v>90</v>
      </c>
      <c r="P19" s="5" t="s">
        <v>91</v>
      </c>
      <c r="Q19" s="10" t="n">
        <v>243567</v>
      </c>
      <c r="R19" s="10" t="n">
        <v>24357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92</v>
      </c>
      <c r="H20" s="6" t="n">
        <v>12600</v>
      </c>
      <c r="I20" s="5" t="s">
        <v>24</v>
      </c>
      <c r="J20" s="5" t="s">
        <v>25</v>
      </c>
      <c r="K20" s="5" t="s">
        <v>26</v>
      </c>
      <c r="L20" s="6" t="n">
        <v>12600</v>
      </c>
      <c r="M20" s="6" t="n">
        <v>12600</v>
      </c>
      <c r="N20" s="7" t="s">
        <v>93</v>
      </c>
      <c r="O20" s="8" t="s">
        <v>94</v>
      </c>
      <c r="P20" s="5" t="s">
        <v>95</v>
      </c>
      <c r="Q20" s="10" t="n">
        <v>243587</v>
      </c>
      <c r="R20" s="10" t="n">
        <v>243593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96</v>
      </c>
      <c r="H21" s="6" t="n">
        <v>2014</v>
      </c>
      <c r="I21" s="5" t="s">
        <v>24</v>
      </c>
      <c r="J21" s="5" t="s">
        <v>25</v>
      </c>
      <c r="K21" s="5" t="s">
        <v>26</v>
      </c>
      <c r="L21" s="6" t="n">
        <v>2014</v>
      </c>
      <c r="M21" s="6" t="n">
        <v>2014</v>
      </c>
      <c r="N21" s="7" t="s">
        <v>93</v>
      </c>
      <c r="O21" s="8" t="s">
        <v>94</v>
      </c>
      <c r="P21" s="5" t="s">
        <v>97</v>
      </c>
      <c r="Q21" s="10" t="n">
        <v>243587</v>
      </c>
      <c r="R21" s="10" t="n">
        <v>243593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98</v>
      </c>
      <c r="H22" s="6" t="n">
        <v>700</v>
      </c>
      <c r="I22" s="5" t="s">
        <v>24</v>
      </c>
      <c r="J22" s="5" t="s">
        <v>25</v>
      </c>
      <c r="K22" s="5" t="s">
        <v>26</v>
      </c>
      <c r="L22" s="6" t="n">
        <v>700</v>
      </c>
      <c r="M22" s="6" t="n">
        <v>700</v>
      </c>
      <c r="N22" s="7" t="s">
        <v>93</v>
      </c>
      <c r="O22" s="8" t="s">
        <v>94</v>
      </c>
      <c r="P22" s="5" t="s">
        <v>99</v>
      </c>
      <c r="Q22" s="10" t="n">
        <v>243587</v>
      </c>
      <c r="R22" s="10" t="n">
        <v>243593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00</v>
      </c>
      <c r="H23" s="6" t="n">
        <v>1800</v>
      </c>
      <c r="I23" s="5" t="s">
        <v>24</v>
      </c>
      <c r="J23" s="5" t="s">
        <v>25</v>
      </c>
      <c r="K23" s="5" t="s">
        <v>26</v>
      </c>
      <c r="L23" s="6" t="n">
        <v>1800</v>
      </c>
      <c r="M23" s="6" t="n">
        <v>1800</v>
      </c>
      <c r="N23" s="7" t="s">
        <v>83</v>
      </c>
      <c r="O23" s="5" t="s">
        <v>84</v>
      </c>
      <c r="P23" s="5" t="s">
        <v>101</v>
      </c>
      <c r="Q23" s="10" t="n">
        <v>243588</v>
      </c>
      <c r="R23" s="10" t="n">
        <v>243594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2</v>
      </c>
      <c r="H24" s="6" t="n">
        <v>1800</v>
      </c>
      <c r="I24" s="5" t="s">
        <v>24</v>
      </c>
      <c r="J24" s="5" t="s">
        <v>25</v>
      </c>
      <c r="K24" s="5" t="s">
        <v>26</v>
      </c>
      <c r="L24" s="6" t="n">
        <v>1800</v>
      </c>
      <c r="M24" s="6" t="n">
        <v>1800</v>
      </c>
      <c r="N24" s="7" t="s">
        <v>83</v>
      </c>
      <c r="O24" s="5" t="s">
        <v>84</v>
      </c>
      <c r="P24" s="5" t="s">
        <v>102</v>
      </c>
      <c r="Q24" s="10" t="n">
        <v>243588</v>
      </c>
      <c r="R24" s="10" t="n">
        <v>243594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03</v>
      </c>
      <c r="H25" s="6" t="n">
        <v>300</v>
      </c>
      <c r="I25" s="5" t="s">
        <v>24</v>
      </c>
      <c r="J25" s="5" t="s">
        <v>25</v>
      </c>
      <c r="K25" s="5" t="s">
        <v>26</v>
      </c>
      <c r="L25" s="6" t="n">
        <v>300</v>
      </c>
      <c r="M25" s="6" t="n">
        <v>300</v>
      </c>
      <c r="N25" s="7" t="s">
        <v>89</v>
      </c>
      <c r="O25" s="13" t="s">
        <v>90</v>
      </c>
      <c r="P25" s="5" t="s">
        <v>104</v>
      </c>
      <c r="Q25" s="10" t="n">
        <v>243592</v>
      </c>
      <c r="R25" s="10" t="n">
        <v>243598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05</v>
      </c>
      <c r="H26" s="6" t="n">
        <v>19500</v>
      </c>
      <c r="I26" s="5" t="s">
        <v>24</v>
      </c>
      <c r="J26" s="5" t="s">
        <v>25</v>
      </c>
      <c r="K26" s="5" t="s">
        <v>26</v>
      </c>
      <c r="L26" s="6" t="n">
        <v>19500</v>
      </c>
      <c r="M26" s="6" t="n">
        <v>19500</v>
      </c>
      <c r="N26" s="7" t="s">
        <v>93</v>
      </c>
      <c r="O26" s="8" t="s">
        <v>94</v>
      </c>
      <c r="P26" s="5" t="s">
        <v>106</v>
      </c>
      <c r="Q26" s="10" t="n">
        <v>243607</v>
      </c>
      <c r="R26" s="10" t="n">
        <v>243613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07</v>
      </c>
      <c r="H27" s="6" t="n">
        <v>900</v>
      </c>
      <c r="I27" s="5" t="s">
        <v>24</v>
      </c>
      <c r="J27" s="5" t="s">
        <v>25</v>
      </c>
      <c r="K27" s="5" t="s">
        <v>26</v>
      </c>
      <c r="L27" s="6" t="n">
        <v>900</v>
      </c>
      <c r="M27" s="6" t="n">
        <v>900</v>
      </c>
      <c r="N27" s="7" t="s">
        <v>108</v>
      </c>
      <c r="O27" s="5" t="s">
        <v>109</v>
      </c>
      <c r="P27" s="5" t="s">
        <v>110</v>
      </c>
      <c r="Q27" s="10" t="n">
        <v>243608</v>
      </c>
      <c r="R27" s="10" t="n">
        <v>243612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11</v>
      </c>
      <c r="H28" s="6" t="n">
        <v>2450</v>
      </c>
      <c r="I28" s="5" t="s">
        <v>24</v>
      </c>
      <c r="J28" s="5" t="s">
        <v>25</v>
      </c>
      <c r="K28" s="5" t="s">
        <v>26</v>
      </c>
      <c r="L28" s="6" t="n">
        <v>2450</v>
      </c>
      <c r="M28" s="6" t="n">
        <v>2450</v>
      </c>
      <c r="N28" s="7" t="s">
        <v>93</v>
      </c>
      <c r="O28" s="8" t="s">
        <v>94</v>
      </c>
      <c r="P28" s="5" t="s">
        <v>112</v>
      </c>
      <c r="Q28" s="10" t="n">
        <v>243609</v>
      </c>
      <c r="R28" s="10" t="n">
        <v>243618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13</v>
      </c>
      <c r="H29" s="6" t="n">
        <v>3000</v>
      </c>
      <c r="I29" s="5" t="s">
        <v>24</v>
      </c>
      <c r="J29" s="5" t="s">
        <v>25</v>
      </c>
      <c r="K29" s="5" t="s">
        <v>26</v>
      </c>
      <c r="L29" s="6" t="n">
        <v>3000</v>
      </c>
      <c r="M29" s="6" t="n">
        <v>3000</v>
      </c>
      <c r="N29" s="7" t="s">
        <v>93</v>
      </c>
      <c r="O29" s="8" t="s">
        <v>94</v>
      </c>
      <c r="P29" s="5" t="s">
        <v>114</v>
      </c>
      <c r="Q29" s="10" t="n">
        <v>243607</v>
      </c>
      <c r="R29" s="10" t="n">
        <v>243614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15</v>
      </c>
      <c r="H30" s="6" t="n">
        <v>8340</v>
      </c>
      <c r="I30" s="5" t="s">
        <v>24</v>
      </c>
      <c r="J30" s="5" t="s">
        <v>25</v>
      </c>
      <c r="K30" s="5" t="s">
        <v>26</v>
      </c>
      <c r="L30" s="6" t="n">
        <v>8340</v>
      </c>
      <c r="M30" s="6" t="n">
        <v>8340</v>
      </c>
      <c r="N30" s="7" t="s">
        <v>116</v>
      </c>
      <c r="O30" s="13" t="s">
        <v>117</v>
      </c>
      <c r="P30" s="5" t="s">
        <v>118</v>
      </c>
      <c r="Q30" s="10" t="n">
        <v>243607</v>
      </c>
      <c r="R30" s="10" t="n">
        <v>243614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19</v>
      </c>
      <c r="H31" s="6" t="n">
        <v>48056.43</v>
      </c>
      <c r="I31" s="5" t="s">
        <v>24</v>
      </c>
      <c r="J31" s="5" t="s">
        <v>25</v>
      </c>
      <c r="K31" s="5" t="s">
        <v>26</v>
      </c>
      <c r="L31" s="6" t="n">
        <v>48056.43</v>
      </c>
      <c r="M31" s="6" t="n">
        <v>48056.43</v>
      </c>
      <c r="N31" s="7" t="s">
        <v>79</v>
      </c>
      <c r="O31" s="5" t="s">
        <v>80</v>
      </c>
      <c r="P31" s="5" t="s">
        <v>120</v>
      </c>
      <c r="Q31" s="10" t="n">
        <v>243612</v>
      </c>
      <c r="R31" s="10" t="n">
        <v>243622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21</v>
      </c>
      <c r="H32" s="6" t="n">
        <v>7978</v>
      </c>
      <c r="I32" s="5" t="s">
        <v>24</v>
      </c>
      <c r="J32" s="5" t="s">
        <v>25</v>
      </c>
      <c r="K32" s="5" t="s">
        <v>26</v>
      </c>
      <c r="L32" s="6" t="n">
        <v>7978</v>
      </c>
      <c r="M32" s="6" t="n">
        <v>7978</v>
      </c>
      <c r="N32" s="7" t="s">
        <v>122</v>
      </c>
      <c r="O32" s="14" t="s">
        <v>123</v>
      </c>
      <c r="P32" s="5" t="s">
        <v>124</v>
      </c>
      <c r="Q32" s="10" t="n">
        <v>243628</v>
      </c>
      <c r="R32" s="10" t="n">
        <v>243635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25</v>
      </c>
      <c r="H33" s="6" t="n">
        <v>32500</v>
      </c>
      <c r="I33" s="5" t="s">
        <v>24</v>
      </c>
      <c r="J33" s="5" t="s">
        <v>25</v>
      </c>
      <c r="K33" s="5" t="s">
        <v>26</v>
      </c>
      <c r="L33" s="6" t="n">
        <v>32500</v>
      </c>
      <c r="M33" s="6" t="n">
        <v>32500</v>
      </c>
      <c r="N33" s="7" t="s">
        <v>126</v>
      </c>
      <c r="O33" s="5" t="s">
        <v>127</v>
      </c>
      <c r="P33" s="5" t="s">
        <v>128</v>
      </c>
      <c r="Q33" s="10" t="n">
        <v>243629</v>
      </c>
      <c r="R33" s="10" t="n">
        <v>243637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29</v>
      </c>
      <c r="H34" s="6" t="n">
        <v>97500</v>
      </c>
      <c r="I34" s="5" t="s">
        <v>24</v>
      </c>
      <c r="J34" s="5" t="s">
        <v>25</v>
      </c>
      <c r="K34" s="5" t="s">
        <v>26</v>
      </c>
      <c r="L34" s="6" t="n">
        <v>97500</v>
      </c>
      <c r="M34" s="6" t="n">
        <v>97500</v>
      </c>
      <c r="N34" s="7" t="s">
        <v>130</v>
      </c>
      <c r="O34" s="5" t="s">
        <v>131</v>
      </c>
      <c r="P34" s="5" t="s">
        <v>132</v>
      </c>
      <c r="Q34" s="10" t="n">
        <v>243629</v>
      </c>
      <c r="R34" s="10" t="n">
        <v>243637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33</v>
      </c>
      <c r="H35" s="6" t="n">
        <v>87755.22</v>
      </c>
      <c r="I35" s="5" t="s">
        <v>24</v>
      </c>
      <c r="J35" s="5" t="s">
        <v>25</v>
      </c>
      <c r="K35" s="5" t="s">
        <v>26</v>
      </c>
      <c r="L35" s="6" t="n">
        <v>87755.22</v>
      </c>
      <c r="M35" s="6" t="n">
        <v>87755.22</v>
      </c>
      <c r="N35" s="7" t="s">
        <v>79</v>
      </c>
      <c r="O35" s="5" t="s">
        <v>80</v>
      </c>
      <c r="P35" s="5" t="s">
        <v>134</v>
      </c>
      <c r="Q35" s="10" t="n">
        <v>243644</v>
      </c>
      <c r="R35" s="10" t="n">
        <v>243649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35</v>
      </c>
      <c r="H36" s="6" t="n">
        <v>450</v>
      </c>
      <c r="I36" s="5" t="s">
        <v>24</v>
      </c>
      <c r="J36" s="5" t="s">
        <v>25</v>
      </c>
      <c r="K36" s="5" t="s">
        <v>26</v>
      </c>
      <c r="L36" s="6" t="n">
        <v>450</v>
      </c>
      <c r="M36" s="6" t="n">
        <v>450</v>
      </c>
      <c r="N36" s="7" t="s">
        <v>136</v>
      </c>
      <c r="O36" s="5" t="s">
        <v>137</v>
      </c>
      <c r="P36" s="5" t="s">
        <v>138</v>
      </c>
      <c r="Q36" s="10" t="n">
        <v>243654</v>
      </c>
      <c r="R36" s="10" t="n">
        <v>243658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39</v>
      </c>
      <c r="H37" s="6" t="n">
        <v>25000</v>
      </c>
      <c r="I37" s="5" t="s">
        <v>24</v>
      </c>
      <c r="J37" s="5" t="s">
        <v>25</v>
      </c>
      <c r="K37" s="5" t="s">
        <v>26</v>
      </c>
      <c r="L37" s="6" t="n">
        <v>25000</v>
      </c>
      <c r="M37" s="6" t="n">
        <v>25000</v>
      </c>
      <c r="N37" s="7" t="s">
        <v>140</v>
      </c>
      <c r="O37" s="5" t="s">
        <v>141</v>
      </c>
      <c r="P37" s="5" t="s">
        <v>142</v>
      </c>
      <c r="Q37" s="10" t="n">
        <v>243666</v>
      </c>
      <c r="R37" s="10" t="n">
        <v>243891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82</v>
      </c>
      <c r="H38" s="6" t="n">
        <v>4320</v>
      </c>
      <c r="I38" s="5" t="s">
        <v>24</v>
      </c>
      <c r="J38" s="5" t="s">
        <v>25</v>
      </c>
      <c r="K38" s="5" t="s">
        <v>26</v>
      </c>
      <c r="L38" s="6" t="n">
        <v>4320</v>
      </c>
      <c r="M38" s="6" t="n">
        <v>4320</v>
      </c>
      <c r="N38" s="7" t="s">
        <v>143</v>
      </c>
      <c r="O38" s="1" t="s">
        <v>144</v>
      </c>
      <c r="P38" s="5" t="s">
        <v>145</v>
      </c>
      <c r="Q38" s="10" t="n">
        <v>243669</v>
      </c>
      <c r="R38" s="10" t="n">
        <v>243682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46</v>
      </c>
      <c r="H39" s="6" t="n">
        <v>8240</v>
      </c>
      <c r="I39" s="5" t="s">
        <v>24</v>
      </c>
      <c r="J39" s="5" t="s">
        <v>25</v>
      </c>
      <c r="K39" s="5" t="s">
        <v>26</v>
      </c>
      <c r="L39" s="6" t="n">
        <v>8240</v>
      </c>
      <c r="M39" s="6" t="n">
        <v>8240</v>
      </c>
      <c r="N39" s="7" t="s">
        <v>116</v>
      </c>
      <c r="O39" s="13" t="s">
        <v>117</v>
      </c>
      <c r="P39" s="5" t="s">
        <v>147</v>
      </c>
      <c r="Q39" s="10" t="n">
        <v>243670</v>
      </c>
      <c r="R39" s="10" t="n">
        <v>24367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48</v>
      </c>
      <c r="H40" s="6" t="n">
        <v>2500</v>
      </c>
      <c r="I40" s="5" t="s">
        <v>24</v>
      </c>
      <c r="J40" s="5" t="s">
        <v>25</v>
      </c>
      <c r="K40" s="5" t="s">
        <v>26</v>
      </c>
      <c r="L40" s="6" t="n">
        <v>2500</v>
      </c>
      <c r="M40" s="6" t="n">
        <v>2500</v>
      </c>
      <c r="N40" s="7" t="s">
        <v>149</v>
      </c>
      <c r="O40" s="5" t="s">
        <v>150</v>
      </c>
      <c r="P40" s="5" t="s">
        <v>151</v>
      </c>
      <c r="Q40" s="10" t="n">
        <v>243670</v>
      </c>
      <c r="R40" s="10" t="n">
        <v>24367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2</v>
      </c>
      <c r="H41" s="6" t="n">
        <v>498000</v>
      </c>
      <c r="I41" s="5" t="s">
        <v>24</v>
      </c>
      <c r="J41" s="5" t="s">
        <v>25</v>
      </c>
      <c r="K41" s="5" t="s">
        <v>26</v>
      </c>
      <c r="L41" s="6" t="n">
        <v>471000</v>
      </c>
      <c r="M41" s="6" t="n">
        <v>470000</v>
      </c>
      <c r="N41" s="7" t="s">
        <v>153</v>
      </c>
      <c r="O41" s="5" t="s">
        <v>154</v>
      </c>
      <c r="P41" s="5" t="s">
        <v>155</v>
      </c>
      <c r="Q41" s="10" t="n">
        <v>243669</v>
      </c>
      <c r="R41" s="10" t="n">
        <v>243727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56</v>
      </c>
      <c r="H42" s="6" t="n">
        <v>94023.45</v>
      </c>
      <c r="I42" s="5" t="s">
        <v>24</v>
      </c>
      <c r="J42" s="5" t="s">
        <v>25</v>
      </c>
      <c r="K42" s="5" t="s">
        <v>26</v>
      </c>
      <c r="L42" s="6" t="n">
        <v>94023.45</v>
      </c>
      <c r="M42" s="6" t="n">
        <v>94023.45</v>
      </c>
      <c r="N42" s="7" t="s">
        <v>79</v>
      </c>
      <c r="O42" s="5" t="s">
        <v>80</v>
      </c>
      <c r="P42" s="5" t="s">
        <v>157</v>
      </c>
      <c r="Q42" s="10" t="n">
        <v>243691</v>
      </c>
      <c r="R42" s="10" t="n">
        <v>243692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58</v>
      </c>
      <c r="H43" s="6" t="n">
        <v>1090</v>
      </c>
      <c r="I43" s="5" t="s">
        <v>24</v>
      </c>
      <c r="J43" s="5" t="s">
        <v>25</v>
      </c>
      <c r="K43" s="5" t="s">
        <v>26</v>
      </c>
      <c r="L43" s="6" t="n">
        <v>1090</v>
      </c>
      <c r="M43" s="6" t="n">
        <v>1090</v>
      </c>
      <c r="N43" s="7" t="s">
        <v>89</v>
      </c>
      <c r="O43" s="13" t="s">
        <v>90</v>
      </c>
      <c r="P43" s="5" t="s">
        <v>159</v>
      </c>
      <c r="Q43" s="10" t="n">
        <v>243705</v>
      </c>
      <c r="R43" s="10" t="n">
        <v>243711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60</v>
      </c>
      <c r="H44" s="6" t="n">
        <v>8850</v>
      </c>
      <c r="I44" s="5" t="s">
        <v>24</v>
      </c>
      <c r="J44" s="5" t="s">
        <v>25</v>
      </c>
      <c r="K44" s="5" t="s">
        <v>26</v>
      </c>
      <c r="L44" s="6" t="n">
        <v>8850</v>
      </c>
      <c r="M44" s="6" t="n">
        <v>8850</v>
      </c>
      <c r="N44" s="7" t="s">
        <v>161</v>
      </c>
      <c r="O44" s="5" t="s">
        <v>162</v>
      </c>
      <c r="P44" s="5" t="s">
        <v>163</v>
      </c>
      <c r="Q44" s="10" t="n">
        <v>243689</v>
      </c>
      <c r="R44" s="10" t="n">
        <v>243697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64</v>
      </c>
      <c r="H45" s="6" t="n">
        <v>2500</v>
      </c>
      <c r="I45" s="5" t="s">
        <v>24</v>
      </c>
      <c r="J45" s="5" t="s">
        <v>25</v>
      </c>
      <c r="K45" s="5" t="s">
        <v>26</v>
      </c>
      <c r="L45" s="6" t="n">
        <v>2500</v>
      </c>
      <c r="M45" s="6" t="n">
        <v>2500</v>
      </c>
      <c r="N45" s="7" t="s">
        <v>165</v>
      </c>
      <c r="O45" s="5" t="s">
        <v>166</v>
      </c>
      <c r="P45" s="5" t="s">
        <v>167</v>
      </c>
      <c r="Q45" s="10" t="n">
        <v>243696</v>
      </c>
      <c r="R45" s="10" t="n">
        <v>243702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68</v>
      </c>
      <c r="H46" s="6" t="n">
        <v>2550</v>
      </c>
      <c r="I46" s="5" t="s">
        <v>24</v>
      </c>
      <c r="J46" s="5" t="s">
        <v>25</v>
      </c>
      <c r="K46" s="5" t="s">
        <v>26</v>
      </c>
      <c r="L46" s="6" t="n">
        <v>2550</v>
      </c>
      <c r="M46" s="6" t="n">
        <v>2550</v>
      </c>
      <c r="N46" s="7" t="s">
        <v>108</v>
      </c>
      <c r="O46" s="5" t="s">
        <v>109</v>
      </c>
      <c r="P46" s="5" t="s">
        <v>169</v>
      </c>
      <c r="Q46" s="10" t="n">
        <v>243706</v>
      </c>
      <c r="R46" s="10" t="n">
        <v>243712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70</v>
      </c>
      <c r="H47" s="6" t="n">
        <v>28000</v>
      </c>
      <c r="I47" s="5" t="s">
        <v>24</v>
      </c>
      <c r="J47" s="5" t="s">
        <v>25</v>
      </c>
      <c r="K47" s="5" t="s">
        <v>26</v>
      </c>
      <c r="L47" s="6" t="n">
        <v>28000</v>
      </c>
      <c r="M47" s="6" t="n">
        <v>28000</v>
      </c>
      <c r="N47" s="7" t="s">
        <v>171</v>
      </c>
      <c r="O47" s="5" t="s">
        <v>172</v>
      </c>
      <c r="P47" s="5" t="s">
        <v>173</v>
      </c>
      <c r="Q47" s="10" t="n">
        <v>243710</v>
      </c>
      <c r="R47" s="10" t="n">
        <v>243718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74</v>
      </c>
      <c r="H48" s="6" t="n">
        <v>6300</v>
      </c>
      <c r="I48" s="5" t="s">
        <v>24</v>
      </c>
      <c r="J48" s="5" t="s">
        <v>25</v>
      </c>
      <c r="K48" s="5" t="s">
        <v>26</v>
      </c>
      <c r="L48" s="6" t="n">
        <v>6300</v>
      </c>
      <c r="M48" s="6" t="n">
        <v>6300</v>
      </c>
      <c r="N48" s="7" t="s">
        <v>108</v>
      </c>
      <c r="O48" s="5" t="s">
        <v>109</v>
      </c>
      <c r="P48" s="5" t="s">
        <v>175</v>
      </c>
      <c r="Q48" s="10" t="n">
        <v>243712</v>
      </c>
      <c r="R48" s="10" t="n">
        <v>243717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76</v>
      </c>
      <c r="H49" s="6" t="n">
        <v>55200</v>
      </c>
      <c r="I49" s="5" t="s">
        <v>24</v>
      </c>
      <c r="J49" s="5" t="s">
        <v>177</v>
      </c>
      <c r="K49" s="5" t="s">
        <v>26</v>
      </c>
      <c r="L49" s="6" t="n">
        <v>55200</v>
      </c>
      <c r="M49" s="6" t="n">
        <v>55200</v>
      </c>
      <c r="N49" s="7" t="s">
        <v>27</v>
      </c>
      <c r="O49" s="8" t="s">
        <v>28</v>
      </c>
      <c r="P49" s="9" t="s">
        <v>178</v>
      </c>
      <c r="Q49" s="10" t="n">
        <v>243709</v>
      </c>
      <c r="R49" s="10" t="n">
        <v>243891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79</v>
      </c>
      <c r="H50" s="6" t="n">
        <v>42000</v>
      </c>
      <c r="I50" s="5" t="s">
        <v>24</v>
      </c>
      <c r="J50" s="5" t="s">
        <v>177</v>
      </c>
      <c r="K50" s="5" t="s">
        <v>26</v>
      </c>
      <c r="L50" s="6" t="n">
        <v>42000</v>
      </c>
      <c r="M50" s="6" t="n">
        <v>42000</v>
      </c>
      <c r="N50" s="7" t="s">
        <v>71</v>
      </c>
      <c r="O50" s="5" t="s">
        <v>72</v>
      </c>
      <c r="P50" s="9" t="s">
        <v>180</v>
      </c>
      <c r="Q50" s="10" t="n">
        <v>243709</v>
      </c>
      <c r="R50" s="10" t="n">
        <v>243891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81</v>
      </c>
      <c r="H51" s="6" t="n">
        <v>55200</v>
      </c>
      <c r="I51" s="5" t="s">
        <v>24</v>
      </c>
      <c r="J51" s="5" t="s">
        <v>177</v>
      </c>
      <c r="K51" s="5" t="s">
        <v>26</v>
      </c>
      <c r="L51" s="6" t="n">
        <v>55200</v>
      </c>
      <c r="M51" s="6" t="n">
        <v>55200</v>
      </c>
      <c r="N51" s="7" t="s">
        <v>31</v>
      </c>
      <c r="O51" s="8" t="s">
        <v>32</v>
      </c>
      <c r="P51" s="9" t="s">
        <v>182</v>
      </c>
      <c r="Q51" s="10" t="n">
        <v>243709</v>
      </c>
      <c r="R51" s="10" t="n">
        <v>243891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83</v>
      </c>
      <c r="H52" s="6" t="n">
        <v>55200</v>
      </c>
      <c r="I52" s="5" t="s">
        <v>24</v>
      </c>
      <c r="J52" s="5" t="s">
        <v>177</v>
      </c>
      <c r="K52" s="5" t="s">
        <v>26</v>
      </c>
      <c r="L52" s="6" t="n">
        <v>55200</v>
      </c>
      <c r="M52" s="6" t="n">
        <v>55200</v>
      </c>
      <c r="N52" s="7" t="s">
        <v>35</v>
      </c>
      <c r="O52" s="8" t="s">
        <v>36</v>
      </c>
      <c r="P52" s="9" t="s">
        <v>184</v>
      </c>
      <c r="Q52" s="10" t="n">
        <v>243709</v>
      </c>
      <c r="R52" s="10" t="n">
        <v>243891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85</v>
      </c>
      <c r="H53" s="6" t="n">
        <v>42000</v>
      </c>
      <c r="I53" s="5" t="s">
        <v>24</v>
      </c>
      <c r="J53" s="5" t="s">
        <v>177</v>
      </c>
      <c r="K53" s="5" t="s">
        <v>26</v>
      </c>
      <c r="L53" s="6" t="n">
        <v>42000</v>
      </c>
      <c r="M53" s="6" t="n">
        <v>42000</v>
      </c>
      <c r="N53" s="7" t="s">
        <v>75</v>
      </c>
      <c r="O53" s="5" t="s">
        <v>76</v>
      </c>
      <c r="P53" s="9" t="s">
        <v>186</v>
      </c>
      <c r="Q53" s="10" t="n">
        <v>243709</v>
      </c>
      <c r="R53" s="10" t="n">
        <v>243891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87</v>
      </c>
      <c r="H54" s="6" t="n">
        <v>43200</v>
      </c>
      <c r="I54" s="5" t="s">
        <v>24</v>
      </c>
      <c r="J54" s="5" t="s">
        <v>177</v>
      </c>
      <c r="K54" s="5" t="s">
        <v>26</v>
      </c>
      <c r="L54" s="6" t="n">
        <v>43200</v>
      </c>
      <c r="M54" s="6" t="n">
        <v>43200</v>
      </c>
      <c r="N54" s="7" t="s">
        <v>39</v>
      </c>
      <c r="O54" s="8" t="s">
        <v>40</v>
      </c>
      <c r="P54" s="9" t="s">
        <v>188</v>
      </c>
      <c r="Q54" s="10" t="n">
        <v>243709</v>
      </c>
      <c r="R54" s="10" t="n">
        <v>243891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89</v>
      </c>
      <c r="H55" s="6" t="n">
        <v>43200</v>
      </c>
      <c r="I55" s="5" t="s">
        <v>24</v>
      </c>
      <c r="J55" s="5" t="s">
        <v>177</v>
      </c>
      <c r="K55" s="5" t="s">
        <v>26</v>
      </c>
      <c r="L55" s="6" t="n">
        <v>43200</v>
      </c>
      <c r="M55" s="6" t="n">
        <v>43200</v>
      </c>
      <c r="N55" s="11" t="s">
        <v>47</v>
      </c>
      <c r="O55" s="8" t="s">
        <v>48</v>
      </c>
      <c r="P55" s="9" t="s">
        <v>190</v>
      </c>
      <c r="Q55" s="10" t="n">
        <v>243709</v>
      </c>
      <c r="R55" s="10" t="n">
        <v>243891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91</v>
      </c>
      <c r="H56" s="6" t="n">
        <v>43200</v>
      </c>
      <c r="I56" s="5" t="s">
        <v>24</v>
      </c>
      <c r="J56" s="5" t="s">
        <v>177</v>
      </c>
      <c r="K56" s="5" t="s">
        <v>26</v>
      </c>
      <c r="L56" s="6" t="n">
        <v>43200</v>
      </c>
      <c r="M56" s="6" t="n">
        <v>43200</v>
      </c>
      <c r="N56" s="7" t="s">
        <v>43</v>
      </c>
      <c r="O56" s="8" t="s">
        <v>44</v>
      </c>
      <c r="P56" s="9" t="s">
        <v>192</v>
      </c>
      <c r="Q56" s="10" t="n">
        <v>243709</v>
      </c>
      <c r="R56" s="10" t="n">
        <v>243891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93</v>
      </c>
      <c r="H57" s="6" t="n">
        <v>49200</v>
      </c>
      <c r="I57" s="5" t="s">
        <v>24</v>
      </c>
      <c r="J57" s="5" t="s">
        <v>177</v>
      </c>
      <c r="K57" s="5" t="s">
        <v>26</v>
      </c>
      <c r="L57" s="6" t="n">
        <v>49200</v>
      </c>
      <c r="M57" s="6" t="n">
        <v>49200</v>
      </c>
      <c r="N57" s="7" t="s">
        <v>51</v>
      </c>
      <c r="O57" s="8" t="s">
        <v>52</v>
      </c>
      <c r="P57" s="9" t="s">
        <v>194</v>
      </c>
      <c r="Q57" s="10" t="n">
        <v>243709</v>
      </c>
      <c r="R57" s="10" t="n">
        <v>243891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95</v>
      </c>
      <c r="H58" s="6" t="n">
        <v>49200</v>
      </c>
      <c r="I58" s="5" t="s">
        <v>24</v>
      </c>
      <c r="J58" s="5" t="s">
        <v>177</v>
      </c>
      <c r="K58" s="5" t="s">
        <v>26</v>
      </c>
      <c r="L58" s="6" t="n">
        <v>49200</v>
      </c>
      <c r="M58" s="6" t="n">
        <v>49200</v>
      </c>
      <c r="N58" s="7" t="s">
        <v>55</v>
      </c>
      <c r="O58" s="12" t="s">
        <v>56</v>
      </c>
      <c r="P58" s="9" t="s">
        <v>196</v>
      </c>
      <c r="Q58" s="10" t="n">
        <v>243709</v>
      </c>
      <c r="R58" s="10" t="n">
        <v>243891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95</v>
      </c>
      <c r="H59" s="6" t="n">
        <v>49200</v>
      </c>
      <c r="I59" s="5" t="s">
        <v>24</v>
      </c>
      <c r="J59" s="5" t="s">
        <v>177</v>
      </c>
      <c r="K59" s="5" t="s">
        <v>26</v>
      </c>
      <c r="L59" s="6" t="n">
        <v>49200</v>
      </c>
      <c r="M59" s="6" t="n">
        <v>49200</v>
      </c>
      <c r="N59" s="7" t="s">
        <v>58</v>
      </c>
      <c r="O59" s="8" t="s">
        <v>59</v>
      </c>
      <c r="P59" s="9" t="s">
        <v>197</v>
      </c>
      <c r="Q59" s="10" t="n">
        <v>243709</v>
      </c>
      <c r="R59" s="10" t="n">
        <v>243891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98</v>
      </c>
      <c r="H60" s="6" t="n">
        <v>49200</v>
      </c>
      <c r="I60" s="5" t="s">
        <v>24</v>
      </c>
      <c r="J60" s="5" t="s">
        <v>177</v>
      </c>
      <c r="K60" s="5" t="s">
        <v>26</v>
      </c>
      <c r="L60" s="6" t="n">
        <v>49200</v>
      </c>
      <c r="M60" s="6" t="n">
        <v>49200</v>
      </c>
      <c r="N60" s="7" t="s">
        <v>61</v>
      </c>
      <c r="O60" s="8" t="s">
        <v>62</v>
      </c>
      <c r="P60" s="9" t="s">
        <v>199</v>
      </c>
      <c r="Q60" s="10" t="n">
        <v>243709</v>
      </c>
      <c r="R60" s="10" t="n">
        <v>24389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95</v>
      </c>
      <c r="H61" s="6" t="n">
        <v>49200</v>
      </c>
      <c r="I61" s="5" t="s">
        <v>24</v>
      </c>
      <c r="J61" s="5" t="s">
        <v>177</v>
      </c>
      <c r="K61" s="5" t="s">
        <v>26</v>
      </c>
      <c r="L61" s="6" t="n">
        <v>49200</v>
      </c>
      <c r="M61" s="6" t="n">
        <v>49200</v>
      </c>
      <c r="N61" s="7" t="s">
        <v>64</v>
      </c>
      <c r="O61" s="8" t="s">
        <v>65</v>
      </c>
      <c r="P61" s="9" t="s">
        <v>200</v>
      </c>
      <c r="Q61" s="10" t="n">
        <v>243709</v>
      </c>
      <c r="R61" s="10" t="n">
        <v>243891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95</v>
      </c>
      <c r="H62" s="6" t="n">
        <v>49200</v>
      </c>
      <c r="I62" s="5" t="s">
        <v>24</v>
      </c>
      <c r="J62" s="5" t="s">
        <v>177</v>
      </c>
      <c r="K62" s="5" t="s">
        <v>26</v>
      </c>
      <c r="L62" s="6" t="n">
        <v>49200</v>
      </c>
      <c r="M62" s="6" t="n">
        <v>49200</v>
      </c>
      <c r="N62" s="7" t="s">
        <v>67</v>
      </c>
      <c r="O62" s="8" t="s">
        <v>68</v>
      </c>
      <c r="P62" s="9" t="s">
        <v>201</v>
      </c>
      <c r="Q62" s="10" t="n">
        <v>243709</v>
      </c>
      <c r="R62" s="10" t="n">
        <v>243891</v>
      </c>
    </row>
    <row r="63" customFormat="false" ht="24" hidden="false" customHeight="false" outlineLevel="0" collapsed="false">
      <c r="J63" s="5"/>
    </row>
    <row r="64" customFormat="false" ht="24" hidden="false" customHeight="false" outlineLevel="0" collapsed="false">
      <c r="N64" s="11"/>
      <c r="O64" s="8"/>
    </row>
  </sheetData>
  <dataValidations count="3">
    <dataValidation allowBlank="true" errorStyle="stop" operator="between" showDropDown="false" showErrorMessage="true" showInputMessage="false" sqref="I2: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5" t="s">
        <v>202</v>
      </c>
      <c r="B1" s="15" t="s">
        <v>203</v>
      </c>
      <c r="C1" s="15" t="s">
        <v>204</v>
      </c>
    </row>
    <row r="2" customFormat="false" ht="27" hidden="false" customHeight="false" outlineLevel="0" collapsed="false">
      <c r="A2" s="15" t="s">
        <v>205</v>
      </c>
      <c r="B2" s="15" t="s">
        <v>206</v>
      </c>
      <c r="C2" s="15" t="s">
        <v>207</v>
      </c>
    </row>
    <row r="3" customFormat="false" ht="27" hidden="false" customHeight="false" outlineLevel="0" collapsed="false">
      <c r="A3" s="15" t="s">
        <v>208</v>
      </c>
      <c r="B3" s="15" t="s">
        <v>5</v>
      </c>
      <c r="C3" s="15" t="s">
        <v>209</v>
      </c>
    </row>
    <row r="4" customFormat="false" ht="27" hidden="false" customHeight="false" outlineLevel="0" collapsed="false">
      <c r="A4" s="15" t="s">
        <v>210</v>
      </c>
      <c r="B4" s="15" t="s">
        <v>211</v>
      </c>
      <c r="C4" s="15" t="s">
        <v>212</v>
      </c>
    </row>
    <row r="5" customFormat="false" ht="27" hidden="false" customHeight="false" outlineLevel="0" collapsed="false">
      <c r="A5" s="15" t="s">
        <v>213</v>
      </c>
      <c r="B5" s="15" t="s">
        <v>214</v>
      </c>
      <c r="C5" s="15" t="s">
        <v>215</v>
      </c>
    </row>
    <row r="6" customFormat="false" ht="27" hidden="false" customHeight="false" outlineLevel="0" collapsed="false">
      <c r="A6" s="15" t="s">
        <v>216</v>
      </c>
      <c r="B6" s="15" t="s">
        <v>217</v>
      </c>
      <c r="C6" s="15" t="s">
        <v>218</v>
      </c>
    </row>
    <row r="7" customFormat="false" ht="27" hidden="false" customHeight="false" outlineLevel="0" collapsed="false">
      <c r="A7" s="15" t="s">
        <v>219</v>
      </c>
      <c r="B7" s="15" t="s">
        <v>220</v>
      </c>
      <c r="C7" s="15" t="s">
        <v>221</v>
      </c>
    </row>
    <row r="8" customFormat="false" ht="27" hidden="false" customHeight="false" outlineLevel="0" collapsed="false">
      <c r="A8" s="15" t="s">
        <v>222</v>
      </c>
      <c r="B8" s="15" t="s">
        <v>223</v>
      </c>
      <c r="C8" s="15" t="s">
        <v>224</v>
      </c>
    </row>
    <row r="9" customFormat="false" ht="27" hidden="false" customHeight="false" outlineLevel="0" collapsed="false">
      <c r="A9" s="15" t="s">
        <v>225</v>
      </c>
      <c r="B9" s="15" t="s">
        <v>226</v>
      </c>
      <c r="C9" s="15" t="s">
        <v>227</v>
      </c>
    </row>
    <row r="10" customFormat="false" ht="27" hidden="false" customHeight="false" outlineLevel="0" collapsed="false">
      <c r="A10" s="15" t="s">
        <v>228</v>
      </c>
      <c r="B10" s="15" t="s">
        <v>229</v>
      </c>
      <c r="C10" s="15" t="s">
        <v>230</v>
      </c>
    </row>
    <row r="11" customFormat="false" ht="27" hidden="false" customHeight="false" outlineLevel="0" collapsed="false">
      <c r="A11" s="15" t="s">
        <v>231</v>
      </c>
      <c r="B11" s="15" t="s">
        <v>232</v>
      </c>
      <c r="C11" s="15" t="s">
        <v>233</v>
      </c>
    </row>
    <row r="12" customFormat="false" ht="27" hidden="false" customHeight="false" outlineLevel="0" collapsed="false">
      <c r="A12" s="15" t="s">
        <v>234</v>
      </c>
      <c r="B12" s="15" t="s">
        <v>235</v>
      </c>
      <c r="C12" s="15" t="s">
        <v>236</v>
      </c>
    </row>
    <row r="13" customFormat="false" ht="27" hidden="false" customHeight="false" outlineLevel="0" collapsed="false">
      <c r="A13" s="15" t="s">
        <v>19</v>
      </c>
      <c r="B13" s="15" t="s">
        <v>237</v>
      </c>
      <c r="C13" s="15" t="s">
        <v>238</v>
      </c>
    </row>
    <row r="14" customFormat="false" ht="27" hidden="false" customHeight="false" outlineLevel="0" collapsed="false">
      <c r="A14" s="15" t="s">
        <v>239</v>
      </c>
      <c r="B14" s="15" t="s">
        <v>240</v>
      </c>
      <c r="C14" s="15" t="s">
        <v>241</v>
      </c>
    </row>
    <row r="15" customFormat="false" ht="27" hidden="false" customHeight="false" outlineLevel="0" collapsed="false">
      <c r="A15" s="15" t="s">
        <v>242</v>
      </c>
      <c r="B15" s="15" t="s">
        <v>243</v>
      </c>
      <c r="C15" s="15" t="s">
        <v>244</v>
      </c>
    </row>
    <row r="16" customFormat="false" ht="27" hidden="false" customHeight="false" outlineLevel="0" collapsed="false">
      <c r="A16" s="15" t="s">
        <v>245</v>
      </c>
      <c r="B16" s="15" t="s">
        <v>18</v>
      </c>
      <c r="C16" s="15" t="s">
        <v>246</v>
      </c>
    </row>
    <row r="17" customFormat="false" ht="27" hidden="false" customHeight="false" outlineLevel="0" collapsed="false">
      <c r="A17" s="15" t="s">
        <v>247</v>
      </c>
      <c r="B17" s="15" t="s">
        <v>248</v>
      </c>
      <c r="C17" s="15" t="s">
        <v>249</v>
      </c>
    </row>
    <row r="18" customFormat="false" ht="27" hidden="false" customHeight="false" outlineLevel="0" collapsed="false">
      <c r="A18" s="15" t="s">
        <v>250</v>
      </c>
      <c r="C18" s="15" t="s">
        <v>251</v>
      </c>
    </row>
    <row r="19" customFormat="false" ht="27" hidden="false" customHeight="false" outlineLevel="0" collapsed="false">
      <c r="A19" s="15" t="s">
        <v>252</v>
      </c>
      <c r="C19" s="15" t="s">
        <v>253</v>
      </c>
    </row>
    <row r="20" customFormat="false" ht="27" hidden="false" customHeight="false" outlineLevel="0" collapsed="false">
      <c r="A20" s="15" t="s">
        <v>254</v>
      </c>
      <c r="C20" s="15" t="s">
        <v>255</v>
      </c>
    </row>
    <row r="21" customFormat="false" ht="27" hidden="false" customHeight="false" outlineLevel="0" collapsed="false">
      <c r="A21" s="15" t="s">
        <v>256</v>
      </c>
      <c r="C21" s="15" t="s">
        <v>257</v>
      </c>
    </row>
    <row r="22" customFormat="false" ht="27" hidden="false" customHeight="false" outlineLevel="0" collapsed="false">
      <c r="C22" s="15" t="s">
        <v>258</v>
      </c>
    </row>
    <row r="23" customFormat="false" ht="27" hidden="false" customHeight="false" outlineLevel="0" collapsed="false">
      <c r="C23" s="15" t="s">
        <v>259</v>
      </c>
    </row>
    <row r="24" customFormat="false" ht="27" hidden="false" customHeight="false" outlineLevel="0" collapsed="false">
      <c r="C24" s="15" t="s">
        <v>260</v>
      </c>
    </row>
    <row r="25" customFormat="false" ht="27" hidden="false" customHeight="false" outlineLevel="0" collapsed="false">
      <c r="C25" s="15" t="s">
        <v>261</v>
      </c>
    </row>
    <row r="26" customFormat="false" ht="27" hidden="false" customHeight="false" outlineLevel="0" collapsed="false">
      <c r="C26" s="15" t="s">
        <v>262</v>
      </c>
    </row>
    <row r="27" customFormat="false" ht="27" hidden="false" customHeight="false" outlineLevel="0" collapsed="false">
      <c r="C27" s="15" t="s">
        <v>263</v>
      </c>
    </row>
    <row r="28" customFormat="false" ht="27" hidden="false" customHeight="false" outlineLevel="0" collapsed="false">
      <c r="C28" s="15" t="s">
        <v>264</v>
      </c>
    </row>
    <row r="29" customFormat="false" ht="27" hidden="false" customHeight="false" outlineLevel="0" collapsed="false">
      <c r="C29" s="15" t="s">
        <v>265</v>
      </c>
    </row>
    <row r="30" customFormat="false" ht="27" hidden="false" customHeight="false" outlineLevel="0" collapsed="false">
      <c r="C30" s="15" t="s">
        <v>266</v>
      </c>
    </row>
    <row r="31" customFormat="false" ht="27" hidden="false" customHeight="false" outlineLevel="0" collapsed="false">
      <c r="C31" s="15" t="s">
        <v>267</v>
      </c>
    </row>
    <row r="32" customFormat="false" ht="27" hidden="false" customHeight="false" outlineLevel="0" collapsed="false">
      <c r="C32" s="15" t="s">
        <v>268</v>
      </c>
    </row>
    <row r="33" customFormat="false" ht="27" hidden="false" customHeight="false" outlineLevel="0" collapsed="false">
      <c r="C33" s="15" t="s">
        <v>269</v>
      </c>
    </row>
    <row r="34" customFormat="false" ht="27" hidden="false" customHeight="false" outlineLevel="0" collapsed="false">
      <c r="C34" s="15" t="s">
        <v>270</v>
      </c>
    </row>
    <row r="35" customFormat="false" ht="27" hidden="false" customHeight="false" outlineLevel="0" collapsed="false">
      <c r="C35" s="15" t="s">
        <v>271</v>
      </c>
    </row>
    <row r="36" customFormat="false" ht="27" hidden="false" customHeight="false" outlineLevel="0" collapsed="false">
      <c r="C36" s="15" t="s">
        <v>272</v>
      </c>
    </row>
    <row r="37" customFormat="false" ht="27" hidden="false" customHeight="false" outlineLevel="0" collapsed="false">
      <c r="C37" s="15" t="s">
        <v>273</v>
      </c>
    </row>
    <row r="38" customFormat="false" ht="27" hidden="false" customHeight="false" outlineLevel="0" collapsed="false">
      <c r="C38" s="15" t="s">
        <v>274</v>
      </c>
    </row>
    <row r="39" customFormat="false" ht="27" hidden="false" customHeight="false" outlineLevel="0" collapsed="false">
      <c r="C39" s="15" t="s">
        <v>275</v>
      </c>
    </row>
    <row r="40" customFormat="false" ht="27" hidden="false" customHeight="false" outlineLevel="0" collapsed="false">
      <c r="C40" s="15" t="s">
        <v>276</v>
      </c>
    </row>
    <row r="41" customFormat="false" ht="27" hidden="false" customHeight="false" outlineLevel="0" collapsed="false">
      <c r="C41" s="15" t="s">
        <v>277</v>
      </c>
    </row>
    <row r="42" customFormat="false" ht="27" hidden="false" customHeight="false" outlineLevel="0" collapsed="false">
      <c r="C42" s="15" t="s">
        <v>278</v>
      </c>
    </row>
    <row r="43" customFormat="false" ht="27" hidden="false" customHeight="false" outlineLevel="0" collapsed="false">
      <c r="C43" s="15" t="s">
        <v>279</v>
      </c>
    </row>
    <row r="44" customFormat="false" ht="27" hidden="false" customHeight="false" outlineLevel="0" collapsed="false">
      <c r="C44" s="15" t="s">
        <v>280</v>
      </c>
    </row>
    <row r="45" customFormat="false" ht="27" hidden="false" customHeight="false" outlineLevel="0" collapsed="false">
      <c r="C45" s="15" t="s">
        <v>281</v>
      </c>
    </row>
    <row r="46" customFormat="false" ht="27" hidden="false" customHeight="false" outlineLevel="0" collapsed="false">
      <c r="C46" s="15" t="s">
        <v>282</v>
      </c>
    </row>
    <row r="47" customFormat="false" ht="27" hidden="false" customHeight="false" outlineLevel="0" collapsed="false">
      <c r="C47" s="15" t="s">
        <v>283</v>
      </c>
    </row>
    <row r="48" customFormat="false" ht="27" hidden="false" customHeight="false" outlineLevel="0" collapsed="false">
      <c r="C48" s="15" t="s">
        <v>284</v>
      </c>
    </row>
    <row r="49" customFormat="false" ht="27" hidden="false" customHeight="false" outlineLevel="0" collapsed="false">
      <c r="C49" s="15" t="s">
        <v>285</v>
      </c>
    </row>
    <row r="50" customFormat="false" ht="27" hidden="false" customHeight="false" outlineLevel="0" collapsed="false">
      <c r="C50" s="15" t="s">
        <v>286</v>
      </c>
    </row>
    <row r="51" customFormat="false" ht="27" hidden="false" customHeight="false" outlineLevel="0" collapsed="false">
      <c r="C51" s="15" t="s">
        <v>287</v>
      </c>
    </row>
    <row r="52" customFormat="false" ht="27" hidden="false" customHeight="false" outlineLevel="0" collapsed="false">
      <c r="C52" s="15" t="s">
        <v>288</v>
      </c>
    </row>
    <row r="53" customFormat="false" ht="27" hidden="false" customHeight="false" outlineLevel="0" collapsed="false">
      <c r="C53" s="15" t="s">
        <v>289</v>
      </c>
    </row>
    <row r="54" customFormat="false" ht="27" hidden="false" customHeight="false" outlineLevel="0" collapsed="false">
      <c r="C54" s="15" t="s">
        <v>290</v>
      </c>
    </row>
    <row r="55" customFormat="false" ht="27" hidden="false" customHeight="false" outlineLevel="0" collapsed="false">
      <c r="C55" s="15" t="s">
        <v>291</v>
      </c>
    </row>
    <row r="56" customFormat="false" ht="27" hidden="false" customHeight="false" outlineLevel="0" collapsed="false">
      <c r="C56" s="15" t="s">
        <v>292</v>
      </c>
    </row>
    <row r="57" customFormat="false" ht="27" hidden="false" customHeight="false" outlineLevel="0" collapsed="false">
      <c r="C57" s="15" t="s">
        <v>293</v>
      </c>
    </row>
    <row r="58" customFormat="false" ht="27" hidden="false" customHeight="false" outlineLevel="0" collapsed="false">
      <c r="C58" s="15" t="s">
        <v>294</v>
      </c>
    </row>
    <row r="59" customFormat="false" ht="27" hidden="false" customHeight="false" outlineLevel="0" collapsed="false">
      <c r="C59" s="15" t="s">
        <v>295</v>
      </c>
    </row>
    <row r="60" customFormat="false" ht="27" hidden="false" customHeight="false" outlineLevel="0" collapsed="false">
      <c r="C60" s="15" t="s">
        <v>296</v>
      </c>
    </row>
    <row r="61" customFormat="false" ht="27" hidden="false" customHeight="false" outlineLevel="0" collapsed="false">
      <c r="C61" s="15" t="s">
        <v>297</v>
      </c>
    </row>
    <row r="62" customFormat="false" ht="27" hidden="false" customHeight="false" outlineLevel="0" collapsed="false">
      <c r="C62" s="15" t="s">
        <v>298</v>
      </c>
    </row>
    <row r="63" customFormat="false" ht="27" hidden="false" customHeight="false" outlineLevel="0" collapsed="false">
      <c r="C63" s="15" t="s">
        <v>299</v>
      </c>
    </row>
    <row r="64" customFormat="false" ht="27" hidden="false" customHeight="false" outlineLevel="0" collapsed="false">
      <c r="C64" s="15" t="s">
        <v>300</v>
      </c>
    </row>
    <row r="65" customFormat="false" ht="27" hidden="false" customHeight="false" outlineLevel="0" collapsed="false">
      <c r="C65" s="15" t="s">
        <v>301</v>
      </c>
    </row>
    <row r="66" customFormat="false" ht="27" hidden="false" customHeight="false" outlineLevel="0" collapsed="false">
      <c r="C66" s="15" t="s">
        <v>302</v>
      </c>
    </row>
    <row r="67" customFormat="false" ht="27" hidden="false" customHeight="false" outlineLevel="0" collapsed="false">
      <c r="C67" s="15" t="s">
        <v>303</v>
      </c>
    </row>
    <row r="68" customFormat="false" ht="27" hidden="false" customHeight="false" outlineLevel="0" collapsed="false">
      <c r="C68" s="15" t="s">
        <v>304</v>
      </c>
    </row>
    <row r="69" customFormat="false" ht="27" hidden="false" customHeight="false" outlineLevel="0" collapsed="false">
      <c r="C69" s="15" t="s">
        <v>305</v>
      </c>
    </row>
    <row r="70" customFormat="false" ht="27" hidden="false" customHeight="false" outlineLevel="0" collapsed="false">
      <c r="C70" s="15" t="s">
        <v>306</v>
      </c>
    </row>
    <row r="71" customFormat="false" ht="27" hidden="false" customHeight="false" outlineLevel="0" collapsed="false">
      <c r="C71" s="15" t="s">
        <v>307</v>
      </c>
    </row>
    <row r="72" customFormat="false" ht="27" hidden="false" customHeight="false" outlineLevel="0" collapsed="false">
      <c r="C72" s="15" t="s">
        <v>308</v>
      </c>
    </row>
    <row r="73" customFormat="false" ht="27" hidden="false" customHeight="false" outlineLevel="0" collapsed="false">
      <c r="C73" s="15" t="s">
        <v>309</v>
      </c>
    </row>
    <row r="74" customFormat="false" ht="27" hidden="false" customHeight="false" outlineLevel="0" collapsed="false">
      <c r="C74" s="15" t="s">
        <v>310</v>
      </c>
    </row>
    <row r="75" customFormat="false" ht="27" hidden="false" customHeight="false" outlineLevel="0" collapsed="false">
      <c r="C75" s="15" t="s">
        <v>311</v>
      </c>
    </row>
    <row r="76" customFormat="false" ht="27" hidden="false" customHeight="false" outlineLevel="0" collapsed="false">
      <c r="C76" s="15" t="s">
        <v>312</v>
      </c>
    </row>
    <row r="77" customFormat="false" ht="27" hidden="false" customHeight="false" outlineLevel="0" collapsed="false">
      <c r="C77" s="15" t="s">
        <v>313</v>
      </c>
    </row>
    <row r="78" customFormat="false" ht="27" hidden="false" customHeight="false" outlineLevel="0" collapsed="false">
      <c r="C78" s="1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s</cp:lastModifiedBy>
  <dcterms:modified xsi:type="dcterms:W3CDTF">2024-04-18T03:46:20Z</dcterms:modified>
  <cp:revision>0</cp:revision>
  <dc:subject/>
  <dc:title/>
</cp:coreProperties>
</file>